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sierpni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461</v>
      </c>
      <c r="C6" s="11" t="n">
        <v>3173</v>
      </c>
      <c r="D6" s="11" t="n">
        <v>658</v>
      </c>
      <c r="E6" s="11" t="n">
        <v>352</v>
      </c>
      <c r="F6" s="12" t="n">
        <f aca="false">D6/$B$21</f>
        <v>0.049897626450292</v>
      </c>
      <c r="G6" s="12" t="n">
        <f aca="false">D6/B6</f>
        <v>0.120490752609412</v>
      </c>
      <c r="H6" s="12" t="n">
        <f aca="false">B6/$B$21</f>
        <v>0.414119966633806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13</v>
      </c>
      <c r="C8" s="11" t="n">
        <v>223</v>
      </c>
      <c r="D8" s="11" t="n">
        <v>36</v>
      </c>
      <c r="E8" s="11" t="n">
        <v>5</v>
      </c>
      <c r="F8" s="12" t="n">
        <f aca="false">D8/$B$21</f>
        <v>0.00272996132554789</v>
      </c>
      <c r="G8" s="12" t="n">
        <f aca="false">D8/B8</f>
        <v>0.0701754385964912</v>
      </c>
      <c r="H8" s="12" t="n">
        <f aca="false">B8/$B$21</f>
        <v>0.0389019488890574</v>
      </c>
    </row>
    <row r="9" customFormat="false" ht="20.1" hidden="false" customHeight="true" outlineLevel="0" collapsed="false">
      <c r="A9" s="10" t="s">
        <v>12</v>
      </c>
      <c r="B9" s="11" t="n">
        <v>231</v>
      </c>
      <c r="C9" s="11" t="n">
        <v>112</v>
      </c>
      <c r="D9" s="11" t="n">
        <v>23</v>
      </c>
      <c r="E9" s="11" t="n">
        <v>7</v>
      </c>
      <c r="F9" s="12" t="n">
        <f aca="false">D9/$B$21</f>
        <v>0.00174414195798893</v>
      </c>
      <c r="G9" s="12" t="n">
        <f aca="false">D9/B9</f>
        <v>0.0995670995670996</v>
      </c>
      <c r="H9" s="12" t="n">
        <f aca="false">B9/$B$21</f>
        <v>0.0175172518389323</v>
      </c>
    </row>
    <row r="10" customFormat="false" ht="20.1" hidden="false" customHeight="true" outlineLevel="0" collapsed="false">
      <c r="A10" s="10" t="s">
        <v>13</v>
      </c>
      <c r="B10" s="11" t="n">
        <v>348</v>
      </c>
      <c r="C10" s="11" t="n">
        <v>176</v>
      </c>
      <c r="D10" s="11" t="n">
        <v>29</v>
      </c>
      <c r="E10" s="11" t="n">
        <v>12</v>
      </c>
      <c r="F10" s="12" t="n">
        <f aca="false">D10/$B$21</f>
        <v>0.00219913551224691</v>
      </c>
      <c r="G10" s="12" t="n">
        <f aca="false">D10/B10</f>
        <v>0.0833333333333333</v>
      </c>
      <c r="H10" s="12" t="n">
        <f aca="false">B10/$B$21</f>
        <v>0.0263896261469629</v>
      </c>
    </row>
    <row r="11" customFormat="false" ht="20.1" hidden="false" customHeight="true" outlineLevel="0" collapsed="false">
      <c r="A11" s="10" t="s">
        <v>14</v>
      </c>
      <c r="B11" s="11" t="n">
        <v>818</v>
      </c>
      <c r="C11" s="11" t="n">
        <v>408</v>
      </c>
      <c r="D11" s="11" t="n">
        <v>71</v>
      </c>
      <c r="E11" s="11" t="n">
        <v>31</v>
      </c>
      <c r="F11" s="12" t="n">
        <f aca="false">D11/$B$21</f>
        <v>0.00538409039205278</v>
      </c>
      <c r="G11" s="12" t="n">
        <f aca="false">D11/B11</f>
        <v>0.0867970660146699</v>
      </c>
      <c r="H11" s="12" t="n">
        <f aca="false">B11/$B$21</f>
        <v>0.0620307878971715</v>
      </c>
    </row>
    <row r="12" customFormat="false" ht="20.1" hidden="false" customHeight="true" outlineLevel="0" collapsed="false">
      <c r="A12" s="10" t="s">
        <v>15</v>
      </c>
      <c r="B12" s="11" t="n">
        <v>992</v>
      </c>
      <c r="C12" s="11" t="n">
        <v>497</v>
      </c>
      <c r="D12" s="11" t="n">
        <v>101</v>
      </c>
      <c r="E12" s="11" t="n">
        <v>36</v>
      </c>
      <c r="F12" s="12" t="n">
        <f aca="false">D12/$B$21</f>
        <v>0.00765905816334269</v>
      </c>
      <c r="G12" s="12" t="n">
        <f aca="false">D12/B12</f>
        <v>0.101814516129032</v>
      </c>
      <c r="H12" s="12" t="n">
        <f aca="false">B12/$B$21</f>
        <v>0.0752256009706529</v>
      </c>
    </row>
    <row r="13" customFormat="false" ht="20.1" hidden="false" customHeight="true" outlineLevel="0" collapsed="false">
      <c r="A13" s="10" t="s">
        <v>16</v>
      </c>
      <c r="B13" s="11" t="n">
        <v>919</v>
      </c>
      <c r="C13" s="11" t="n">
        <v>503</v>
      </c>
      <c r="D13" s="11" t="n">
        <v>85</v>
      </c>
      <c r="E13" s="11" t="n">
        <v>29</v>
      </c>
      <c r="F13" s="12" t="n">
        <f aca="false">D13/$B$21</f>
        <v>0.00644574201865474</v>
      </c>
      <c r="G13" s="12" t="n">
        <f aca="false">D13/B13</f>
        <v>0.0924918389553863</v>
      </c>
      <c r="H13" s="12" t="n">
        <f aca="false">B13/$B$21</f>
        <v>0.0696898460605142</v>
      </c>
    </row>
    <row r="14" customFormat="false" ht="20.1" hidden="false" customHeight="true" outlineLevel="0" collapsed="false">
      <c r="A14" s="10" t="s">
        <v>17</v>
      </c>
      <c r="B14" s="11" t="n">
        <v>525</v>
      </c>
      <c r="C14" s="11" t="n">
        <v>265</v>
      </c>
      <c r="D14" s="11" t="n">
        <v>54</v>
      </c>
      <c r="E14" s="11" t="n">
        <v>25</v>
      </c>
      <c r="F14" s="12" t="n">
        <f aca="false">D14/$B$21</f>
        <v>0.00409494198832183</v>
      </c>
      <c r="G14" s="12" t="n">
        <f aca="false">D14/B14</f>
        <v>0.102857142857143</v>
      </c>
      <c r="H14" s="12" t="n">
        <f aca="false">B14/$B$21</f>
        <v>0.0398119359975734</v>
      </c>
    </row>
    <row r="15" customFormat="false" ht="20.1" hidden="false" customHeight="true" outlineLevel="0" collapsed="false">
      <c r="A15" s="13" t="s">
        <v>18</v>
      </c>
      <c r="B15" s="14" t="n">
        <v>1159</v>
      </c>
      <c r="C15" s="14" t="n">
        <v>572</v>
      </c>
      <c r="D15" s="14" t="n">
        <v>120</v>
      </c>
      <c r="E15" s="14" t="n">
        <v>50</v>
      </c>
      <c r="F15" s="15" t="n">
        <f aca="false">D15/$B$21</f>
        <v>0.00909987108515963</v>
      </c>
      <c r="G15" s="15" t="n">
        <f aca="false">D15/B15</f>
        <v>0.103537532355479</v>
      </c>
      <c r="H15" s="15" t="n">
        <f aca="false">B15/$B$21</f>
        <v>0.0878895882308334</v>
      </c>
    </row>
    <row r="16" customFormat="false" ht="27" hidden="false" customHeight="true" outlineLevel="0" collapsed="false">
      <c r="A16" s="16" t="s">
        <v>19</v>
      </c>
      <c r="B16" s="17" t="n">
        <v>405</v>
      </c>
      <c r="C16" s="17" t="n">
        <v>213</v>
      </c>
      <c r="D16" s="17" t="n">
        <v>40</v>
      </c>
      <c r="E16" s="17" t="n">
        <v>19</v>
      </c>
      <c r="F16" s="18" t="n">
        <f aca="false">D16/$B$21</f>
        <v>0.00303329036171988</v>
      </c>
      <c r="G16" s="18" t="n">
        <f aca="false">D16/B16</f>
        <v>0.0987654320987654</v>
      </c>
      <c r="H16" s="18" t="n">
        <f aca="false">B16/$B$21</f>
        <v>0.0307120649124137</v>
      </c>
    </row>
    <row r="17" customFormat="false" ht="20.1" hidden="false" customHeight="true" outlineLevel="0" collapsed="false">
      <c r="A17" s="10" t="s">
        <v>20</v>
      </c>
      <c r="B17" s="11" t="n">
        <v>984</v>
      </c>
      <c r="C17" s="11" t="n">
        <v>503</v>
      </c>
      <c r="D17" s="11" t="n">
        <v>116</v>
      </c>
      <c r="E17" s="11" t="n">
        <v>39</v>
      </c>
      <c r="F17" s="12" t="n">
        <f aca="false">D17/$B$21</f>
        <v>0.00879654204898764</v>
      </c>
      <c r="G17" s="12" t="n">
        <f aca="false">D17/B17</f>
        <v>0.117886178861789</v>
      </c>
      <c r="H17" s="12" t="n">
        <f aca="false">B17/$B$21</f>
        <v>0.0746189428983089</v>
      </c>
    </row>
    <row r="18" customFormat="false" ht="20.1" hidden="false" customHeight="true" outlineLevel="0" collapsed="false">
      <c r="A18" s="10" t="s">
        <v>21</v>
      </c>
      <c r="B18" s="11" t="n">
        <v>861</v>
      </c>
      <c r="C18" s="11" t="n">
        <v>485</v>
      </c>
      <c r="D18" s="11" t="n">
        <v>102</v>
      </c>
      <c r="E18" s="11" t="n">
        <v>41</v>
      </c>
      <c r="F18" s="12" t="n">
        <f aca="false">D18/$B$21</f>
        <v>0.00773489042238568</v>
      </c>
      <c r="G18" s="12" t="n">
        <f aca="false">D18/B18</f>
        <v>0.118466898954704</v>
      </c>
      <c r="H18" s="12" t="n">
        <f aca="false">B18/$B$21</f>
        <v>0.0652915750360203</v>
      </c>
    </row>
    <row r="19" customFormat="false" ht="20.1" hidden="false" customHeight="true" outlineLevel="0" collapsed="false">
      <c r="A19" s="10" t="s">
        <v>22</v>
      </c>
      <c r="B19" s="11" t="n">
        <v>376</v>
      </c>
      <c r="C19" s="11" t="n">
        <v>209</v>
      </c>
      <c r="D19" s="11" t="n">
        <v>27</v>
      </c>
      <c r="E19" s="11" t="n">
        <v>10</v>
      </c>
      <c r="F19" s="12" t="n">
        <f aca="false">D19/$B$21</f>
        <v>0.00204747099416092</v>
      </c>
      <c r="G19" s="12" t="n">
        <f aca="false">D19/B19</f>
        <v>0.0718085106382979</v>
      </c>
      <c r="H19" s="12" t="n">
        <f aca="false">B19/$B$21</f>
        <v>0.0285129294001668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7726</v>
      </c>
      <c r="C20" s="20" t="n">
        <f aca="false">SUM(C8:C19)-C16</f>
        <v>3953</v>
      </c>
      <c r="D20" s="20" t="n">
        <f aca="false">SUM(D8:D19)-D16</f>
        <v>764</v>
      </c>
      <c r="E20" s="20" t="n">
        <f aca="false">SUM(E8:E19)-E16</f>
        <v>285</v>
      </c>
      <c r="F20" s="21" t="n">
        <f aca="false">D20/$B$21</f>
        <v>0.0579358459088496</v>
      </c>
      <c r="G20" s="21" t="n">
        <f aca="false">D20/B20</f>
        <v>0.0988868754853741</v>
      </c>
      <c r="H20" s="21" t="n">
        <f aca="false">B20/$B$21</f>
        <v>0.585880033366194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187</v>
      </c>
      <c r="C21" s="24" t="n">
        <f aca="false">SUM(C6:C19)-C16</f>
        <v>7126</v>
      </c>
      <c r="D21" s="24" t="n">
        <f aca="false">SUM(D6:D19)-D16</f>
        <v>1422</v>
      </c>
      <c r="E21" s="24" t="n">
        <f aca="false">SUM(E6:E19)-E16</f>
        <v>637</v>
      </c>
      <c r="F21" s="25" t="n">
        <f aca="false">D21/$B$21</f>
        <v>0.107833472359142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07-11T11:59:13Z</cp:lastPrinted>
  <dcterms:modified xsi:type="dcterms:W3CDTF">2005-09-14T06:33:21Z</dcterms:modified>
  <cp:revision>0</cp:revision>
  <dc:subject/>
  <dc:title/>
</cp:coreProperties>
</file>