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30 kwietnia 2005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9" min="9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4" t="s">
        <v>6</v>
      </c>
      <c r="E3" s="4"/>
      <c r="F3" s="5"/>
      <c r="G3" s="5"/>
      <c r="H3" s="5"/>
    </row>
    <row r="4" s="6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4" t="s">
        <v>7</v>
      </c>
      <c r="F4" s="5"/>
      <c r="G4" s="5"/>
      <c r="H4" s="5"/>
    </row>
    <row r="5" s="6" customFormat="true" ht="20.25" hidden="false" customHeight="true" outlineLevel="0" collapsed="false">
      <c r="A5" s="7" t="s">
        <v>8</v>
      </c>
      <c r="B5" s="8"/>
      <c r="C5" s="8"/>
      <c r="D5" s="8"/>
      <c r="E5" s="8"/>
      <c r="F5" s="8"/>
      <c r="G5" s="8"/>
      <c r="H5" s="9"/>
    </row>
    <row r="6" customFormat="false" ht="20.1" hidden="false" customHeight="true" outlineLevel="0" collapsed="false">
      <c r="A6" s="10" t="s">
        <v>9</v>
      </c>
      <c r="B6" s="11" t="n">
        <v>5843</v>
      </c>
      <c r="C6" s="11" t="n">
        <v>3266</v>
      </c>
      <c r="D6" s="11" t="n">
        <v>600</v>
      </c>
      <c r="E6" s="11" t="n">
        <v>290</v>
      </c>
      <c r="F6" s="12" t="n">
        <f aca="false">D6/$B$21</f>
        <v>0.0423340153813589</v>
      </c>
      <c r="G6" s="12" t="n">
        <f aca="false">D6/B6</f>
        <v>0.102686975868561</v>
      </c>
      <c r="H6" s="12" t="n">
        <f aca="false">B6/$B$21</f>
        <v>0.412262753122134</v>
      </c>
    </row>
    <row r="7" customFormat="false" ht="30" hidden="false" customHeight="true" outlineLevel="0" collapsed="false">
      <c r="A7" s="7" t="s">
        <v>10</v>
      </c>
      <c r="B7" s="8"/>
      <c r="C7" s="8"/>
      <c r="D7" s="8"/>
      <c r="E7" s="8"/>
      <c r="F7" s="8"/>
      <c r="G7" s="8"/>
      <c r="H7" s="9"/>
    </row>
    <row r="8" customFormat="false" ht="20.1" hidden="false" customHeight="true" outlineLevel="0" collapsed="false">
      <c r="A8" s="10" t="s">
        <v>11</v>
      </c>
      <c r="B8" s="11" t="n">
        <v>559</v>
      </c>
      <c r="C8" s="11" t="n">
        <v>230</v>
      </c>
      <c r="D8" s="11" t="n">
        <v>33</v>
      </c>
      <c r="E8" s="11" t="n">
        <v>5</v>
      </c>
      <c r="F8" s="12" t="n">
        <f aca="false">D8/$B$21</f>
        <v>0.00232837084597474</v>
      </c>
      <c r="G8" s="12" t="n">
        <f aca="false">D8/B8</f>
        <v>0.0590339892665474</v>
      </c>
      <c r="H8" s="12" t="n">
        <f aca="false">B8/$B$21</f>
        <v>0.0394411909969661</v>
      </c>
    </row>
    <row r="9" customFormat="false" ht="20.1" hidden="false" customHeight="true" outlineLevel="0" collapsed="false">
      <c r="A9" s="10" t="s">
        <v>12</v>
      </c>
      <c r="B9" s="11" t="n">
        <v>241</v>
      </c>
      <c r="C9" s="11" t="n">
        <v>112</v>
      </c>
      <c r="D9" s="11" t="n">
        <v>18</v>
      </c>
      <c r="E9" s="11" t="n">
        <v>6</v>
      </c>
      <c r="F9" s="12" t="n">
        <f aca="false">D9/$B$21</f>
        <v>0.00127002046144077</v>
      </c>
      <c r="G9" s="12" t="n">
        <f aca="false">D9/B9</f>
        <v>0.0746887966804979</v>
      </c>
      <c r="H9" s="12" t="n">
        <f aca="false">B9/$B$21</f>
        <v>0.0170041628448458</v>
      </c>
    </row>
    <row r="10" customFormat="false" ht="20.1" hidden="false" customHeight="true" outlineLevel="0" collapsed="false">
      <c r="A10" s="10" t="s">
        <v>13</v>
      </c>
      <c r="B10" s="11" t="n">
        <v>355</v>
      </c>
      <c r="C10" s="11" t="n">
        <v>173</v>
      </c>
      <c r="D10" s="11" t="n">
        <v>17</v>
      </c>
      <c r="E10" s="11" t="n">
        <v>7</v>
      </c>
      <c r="F10" s="12" t="n">
        <f aca="false">D10/$B$21</f>
        <v>0.0011994637691385</v>
      </c>
      <c r="G10" s="12" t="n">
        <f aca="false">D10/B10</f>
        <v>0.047887323943662</v>
      </c>
      <c r="H10" s="12" t="n">
        <f aca="false">B10/$B$21</f>
        <v>0.025047625767304</v>
      </c>
    </row>
    <row r="11" customFormat="false" ht="20.1" hidden="false" customHeight="true" outlineLevel="0" collapsed="false">
      <c r="A11" s="10" t="s">
        <v>14</v>
      </c>
      <c r="B11" s="11" t="n">
        <v>801</v>
      </c>
      <c r="C11" s="11" t="n">
        <v>383</v>
      </c>
      <c r="D11" s="11" t="n">
        <v>57</v>
      </c>
      <c r="E11" s="11" t="n">
        <v>26</v>
      </c>
      <c r="F11" s="12" t="n">
        <f aca="false">D11/$B$21</f>
        <v>0.0040217314612291</v>
      </c>
      <c r="G11" s="12" t="n">
        <f aca="false">D11/B11</f>
        <v>0.0711610486891386</v>
      </c>
      <c r="H11" s="12" t="n">
        <f aca="false">B11/$B$21</f>
        <v>0.0565159105341142</v>
      </c>
    </row>
    <row r="12" customFormat="false" ht="20.1" hidden="false" customHeight="true" outlineLevel="0" collapsed="false">
      <c r="A12" s="10" t="s">
        <v>15</v>
      </c>
      <c r="B12" s="11" t="n">
        <v>1077</v>
      </c>
      <c r="C12" s="11" t="n">
        <v>519</v>
      </c>
      <c r="D12" s="11" t="n">
        <v>102</v>
      </c>
      <c r="E12" s="11" t="n">
        <v>35</v>
      </c>
      <c r="F12" s="12" t="n">
        <f aca="false">D12/$B$21</f>
        <v>0.00719678261483102</v>
      </c>
      <c r="G12" s="12" t="n">
        <f aca="false">D12/B12</f>
        <v>0.0947075208913649</v>
      </c>
      <c r="H12" s="12" t="n">
        <f aca="false">B12/$B$21</f>
        <v>0.0759895576095393</v>
      </c>
    </row>
    <row r="13" customFormat="false" ht="20.1" hidden="false" customHeight="true" outlineLevel="0" collapsed="false">
      <c r="A13" s="10" t="s">
        <v>16</v>
      </c>
      <c r="B13" s="11" t="n">
        <v>1004</v>
      </c>
      <c r="C13" s="11" t="n">
        <v>509</v>
      </c>
      <c r="D13" s="11" t="n">
        <v>102</v>
      </c>
      <c r="E13" s="11" t="n">
        <v>30</v>
      </c>
      <c r="F13" s="12" t="n">
        <f aca="false">D13/$B$21</f>
        <v>0.00719678261483102</v>
      </c>
      <c r="G13" s="12" t="n">
        <f aca="false">D13/B13</f>
        <v>0.101593625498008</v>
      </c>
      <c r="H13" s="12" t="n">
        <f aca="false">B13/$B$21</f>
        <v>0.0708389190714739</v>
      </c>
    </row>
    <row r="14" customFormat="false" ht="20.1" hidden="false" customHeight="true" outlineLevel="0" collapsed="false">
      <c r="A14" s="10" t="s">
        <v>17</v>
      </c>
      <c r="B14" s="11" t="n">
        <v>588</v>
      </c>
      <c r="C14" s="11" t="n">
        <v>296</v>
      </c>
      <c r="D14" s="11" t="n">
        <v>53</v>
      </c>
      <c r="E14" s="11" t="n">
        <v>20</v>
      </c>
      <c r="F14" s="12" t="n">
        <f aca="false">D14/$B$21</f>
        <v>0.00373950469202004</v>
      </c>
      <c r="G14" s="12" t="n">
        <f aca="false">D14/B14</f>
        <v>0.0901360544217687</v>
      </c>
      <c r="H14" s="12" t="n">
        <f aca="false">B14/$B$21</f>
        <v>0.0414873350737317</v>
      </c>
    </row>
    <row r="15" customFormat="false" ht="20.1" hidden="false" customHeight="true" outlineLevel="0" collapsed="false">
      <c r="A15" s="13" t="s">
        <v>18</v>
      </c>
      <c r="B15" s="14" t="n">
        <v>1276</v>
      </c>
      <c r="C15" s="14" t="n">
        <v>603</v>
      </c>
      <c r="D15" s="14" t="n">
        <v>102</v>
      </c>
      <c r="E15" s="14" t="n">
        <v>37</v>
      </c>
      <c r="F15" s="15" t="n">
        <f aca="false">D15/$B$21</f>
        <v>0.00719678261483102</v>
      </c>
      <c r="G15" s="15" t="n">
        <f aca="false">D15/B15</f>
        <v>0.0799373040752351</v>
      </c>
      <c r="H15" s="15" t="n">
        <f aca="false">B15/$B$21</f>
        <v>0.09003033937769</v>
      </c>
    </row>
    <row r="16" customFormat="false" ht="27" hidden="false" customHeight="true" outlineLevel="0" collapsed="false">
      <c r="A16" s="16" t="s">
        <v>19</v>
      </c>
      <c r="B16" s="17" t="n">
        <v>451</v>
      </c>
      <c r="C16" s="17" t="n">
        <v>225</v>
      </c>
      <c r="D16" s="17" t="n">
        <v>43</v>
      </c>
      <c r="E16" s="17" t="n">
        <v>20</v>
      </c>
      <c r="F16" s="18" t="n">
        <f aca="false">D16/$B$21</f>
        <v>0.00303393776899739</v>
      </c>
      <c r="G16" s="18" t="n">
        <f aca="false">D16/B16</f>
        <v>0.0953436807095344</v>
      </c>
      <c r="H16" s="18" t="n">
        <f aca="false">B16/$B$21</f>
        <v>0.0318210682283215</v>
      </c>
    </row>
    <row r="17" customFormat="false" ht="20.1" hidden="false" customHeight="true" outlineLevel="0" collapsed="false">
      <c r="A17" s="10" t="s">
        <v>20</v>
      </c>
      <c r="B17" s="11" t="n">
        <v>1054</v>
      </c>
      <c r="C17" s="11" t="n">
        <v>530</v>
      </c>
      <c r="D17" s="11" t="n">
        <v>112</v>
      </c>
      <c r="E17" s="11" t="n">
        <v>33</v>
      </c>
      <c r="F17" s="12" t="n">
        <f aca="false">D17/$B$21</f>
        <v>0.00790234953785367</v>
      </c>
      <c r="G17" s="12" t="n">
        <f aca="false">D17/B17</f>
        <v>0.106261859582543</v>
      </c>
      <c r="H17" s="12" t="n">
        <f aca="false">B17/$B$21</f>
        <v>0.0743667536865872</v>
      </c>
    </row>
    <row r="18" customFormat="false" ht="20.1" hidden="false" customHeight="true" outlineLevel="0" collapsed="false">
      <c r="A18" s="10" t="s">
        <v>21</v>
      </c>
      <c r="B18" s="11" t="n">
        <v>942</v>
      </c>
      <c r="C18" s="11" t="n">
        <v>500</v>
      </c>
      <c r="D18" s="11" t="n">
        <v>117</v>
      </c>
      <c r="E18" s="11" t="n">
        <v>42</v>
      </c>
      <c r="F18" s="12" t="n">
        <f aca="false">D18/$B$21</f>
        <v>0.00825513299936499</v>
      </c>
      <c r="G18" s="12" t="n">
        <f aca="false">D18/B18</f>
        <v>0.124203821656051</v>
      </c>
      <c r="H18" s="12" t="n">
        <f aca="false">B18/$B$21</f>
        <v>0.0664644041487335</v>
      </c>
    </row>
    <row r="19" customFormat="false" ht="20.1" hidden="false" customHeight="true" outlineLevel="0" collapsed="false">
      <c r="A19" s="10" t="s">
        <v>22</v>
      </c>
      <c r="B19" s="11" t="n">
        <v>433</v>
      </c>
      <c r="C19" s="11" t="n">
        <v>224</v>
      </c>
      <c r="D19" s="11" t="n">
        <v>29</v>
      </c>
      <c r="E19" s="11" t="n">
        <v>9</v>
      </c>
      <c r="F19" s="12" t="n">
        <f aca="false">D19/$B$21</f>
        <v>0.00204614407676568</v>
      </c>
      <c r="G19" s="12" t="n">
        <f aca="false">D19/B19</f>
        <v>0.0669745958429561</v>
      </c>
      <c r="H19" s="12" t="n">
        <f aca="false">B19/$B$21</f>
        <v>0.0305510477668807</v>
      </c>
    </row>
    <row r="20" s="22" customFormat="true" ht="20.1" hidden="false" customHeight="true" outlineLevel="0" collapsed="false">
      <c r="A20" s="19" t="s">
        <v>23</v>
      </c>
      <c r="B20" s="20" t="n">
        <f aca="false">SUM(B8:B19)-B16</f>
        <v>8330</v>
      </c>
      <c r="C20" s="20" t="n">
        <f aca="false">SUM(C8:C19)-C16</f>
        <v>4079</v>
      </c>
      <c r="D20" s="20" t="n">
        <f aca="false">SUM(D8:D19)-D16</f>
        <v>742</v>
      </c>
      <c r="E20" s="20" t="n">
        <f aca="false">SUM(E8:E19)-E16</f>
        <v>250</v>
      </c>
      <c r="F20" s="21" t="n">
        <f aca="false">D20/$B$21</f>
        <v>0.0523530656882805</v>
      </c>
      <c r="G20" s="21" t="n">
        <f aca="false">D20/B20</f>
        <v>0.0890756302521008</v>
      </c>
      <c r="H20" s="21" t="n">
        <f aca="false">B20/$B$21</f>
        <v>0.587737246877866</v>
      </c>
    </row>
    <row r="21" s="26" customFormat="true" ht="34.5" hidden="false" customHeight="true" outlineLevel="0" collapsed="false">
      <c r="A21" s="23" t="s">
        <v>24</v>
      </c>
      <c r="B21" s="24" t="n">
        <f aca="false">SUM(B6:B19)-B16</f>
        <v>14173</v>
      </c>
      <c r="C21" s="24" t="n">
        <f aca="false">SUM(C6:C19)-C16</f>
        <v>7345</v>
      </c>
      <c r="D21" s="24" t="n">
        <f aca="false">SUM(D6:D19)-D16</f>
        <v>1342</v>
      </c>
      <c r="E21" s="24" t="n">
        <f aca="false">SUM(E6:E19)-E16</f>
        <v>540</v>
      </c>
      <c r="F21" s="25" t="n">
        <f aca="false">D21/$B$21</f>
        <v>0.0946870810696395</v>
      </c>
      <c r="G21" s="25"/>
      <c r="H21" s="25"/>
    </row>
  </sheetData>
  <mergeCells count="8">
    <mergeCell ref="A1:G1"/>
    <mergeCell ref="A2:A4"/>
    <mergeCell ref="B2:E2"/>
    <mergeCell ref="F2:F4"/>
    <mergeCell ref="G2:G4"/>
    <mergeCell ref="H2:H4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PUP Ostrołęka</cp:lastModifiedBy>
  <cp:lastPrinted>2005-03-04T07:11:30Z</cp:lastPrinted>
  <dcterms:modified xsi:type="dcterms:W3CDTF">2005-05-10T07:10:54Z</dcterms:modified>
  <cp:revision>0</cp:revision>
  <dc:subject/>
  <dc:title/>
</cp:coreProperties>
</file>