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0 czerwc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765</v>
      </c>
      <c r="C6" s="11" t="n">
        <v>3284</v>
      </c>
      <c r="D6" s="11" t="n">
        <v>552</v>
      </c>
      <c r="E6" s="11" t="n">
        <v>291</v>
      </c>
      <c r="F6" s="12" t="n">
        <f aca="false">D6/$B$21</f>
        <v>0.0395160713007373</v>
      </c>
      <c r="G6" s="12" t="n">
        <f aca="false">D6/B6</f>
        <v>0.0957502168256722</v>
      </c>
      <c r="H6" s="12" t="n">
        <f aca="false">B6/$B$21</f>
        <v>0.41269954900136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43</v>
      </c>
      <c r="C8" s="11" t="n">
        <v>233</v>
      </c>
      <c r="D8" s="11" t="n">
        <v>28</v>
      </c>
      <c r="E8" s="11" t="n">
        <v>6</v>
      </c>
      <c r="F8" s="12" t="n">
        <f aca="false">D8/$B$21</f>
        <v>0.00200443839931276</v>
      </c>
      <c r="G8" s="12" t="n">
        <f aca="false">D8/B8</f>
        <v>0.0515653775322284</v>
      </c>
      <c r="H8" s="12" t="n">
        <f aca="false">B8/$B$21</f>
        <v>0.0388717875295297</v>
      </c>
    </row>
    <row r="9" customFormat="false" ht="20.1" hidden="false" customHeight="true" outlineLevel="0" collapsed="false">
      <c r="A9" s="10" t="s">
        <v>12</v>
      </c>
      <c r="B9" s="11" t="n">
        <v>236</v>
      </c>
      <c r="C9" s="11" t="n">
        <v>114</v>
      </c>
      <c r="D9" s="11" t="n">
        <v>21</v>
      </c>
      <c r="E9" s="11" t="n">
        <v>5</v>
      </c>
      <c r="F9" s="12" t="n">
        <f aca="false">D9/$B$21</f>
        <v>0.00150332879948457</v>
      </c>
      <c r="G9" s="12" t="n">
        <f aca="false">D9/B9</f>
        <v>0.0889830508474576</v>
      </c>
      <c r="H9" s="12" t="n">
        <f aca="false">B9/$B$21</f>
        <v>0.016894552222779</v>
      </c>
    </row>
    <row r="10" customFormat="false" ht="20.1" hidden="false" customHeight="true" outlineLevel="0" collapsed="false">
      <c r="A10" s="10" t="s">
        <v>13</v>
      </c>
      <c r="B10" s="11" t="n">
        <v>366</v>
      </c>
      <c r="C10" s="11" t="n">
        <v>181</v>
      </c>
      <c r="D10" s="11" t="n">
        <v>23</v>
      </c>
      <c r="E10" s="11" t="n">
        <v>10</v>
      </c>
      <c r="F10" s="12" t="n">
        <f aca="false">D10/$B$21</f>
        <v>0.00164650297086406</v>
      </c>
      <c r="G10" s="12" t="n">
        <f aca="false">D10/B10</f>
        <v>0.0628415300546448</v>
      </c>
      <c r="H10" s="12" t="n">
        <f aca="false">B10/$B$21</f>
        <v>0.0262008733624454</v>
      </c>
    </row>
    <row r="11" customFormat="false" ht="20.1" hidden="false" customHeight="true" outlineLevel="0" collapsed="false">
      <c r="A11" s="10" t="s">
        <v>14</v>
      </c>
      <c r="B11" s="11" t="n">
        <v>820</v>
      </c>
      <c r="C11" s="11" t="n">
        <v>409</v>
      </c>
      <c r="D11" s="11" t="n">
        <v>64</v>
      </c>
      <c r="E11" s="11" t="n">
        <v>26</v>
      </c>
      <c r="F11" s="12" t="n">
        <f aca="false">D11/$B$21</f>
        <v>0.00458157348414346</v>
      </c>
      <c r="G11" s="12" t="n">
        <f aca="false">D11/B11</f>
        <v>0.0780487804878049</v>
      </c>
      <c r="H11" s="12" t="n">
        <f aca="false">B11/$B$21</f>
        <v>0.0587014102655881</v>
      </c>
    </row>
    <row r="12" customFormat="false" ht="20.1" hidden="false" customHeight="true" outlineLevel="0" collapsed="false">
      <c r="A12" s="10" t="s">
        <v>15</v>
      </c>
      <c r="B12" s="11" t="n">
        <v>1078</v>
      </c>
      <c r="C12" s="11" t="n">
        <v>544</v>
      </c>
      <c r="D12" s="11" t="n">
        <v>89</v>
      </c>
      <c r="E12" s="11" t="n">
        <v>32</v>
      </c>
      <c r="F12" s="12" t="n">
        <f aca="false">D12/$B$21</f>
        <v>0.006371250626387</v>
      </c>
      <c r="G12" s="12" t="n">
        <f aca="false">D12/B12</f>
        <v>0.0825602968460111</v>
      </c>
      <c r="H12" s="12" t="n">
        <f aca="false">B12/$B$21</f>
        <v>0.0771708783735414</v>
      </c>
    </row>
    <row r="13" customFormat="false" ht="20.1" hidden="false" customHeight="true" outlineLevel="0" collapsed="false">
      <c r="A13" s="10" t="s">
        <v>16</v>
      </c>
      <c r="B13" s="11" t="n">
        <v>1013</v>
      </c>
      <c r="C13" s="11" t="n">
        <v>547</v>
      </c>
      <c r="D13" s="11" t="n">
        <v>77</v>
      </c>
      <c r="E13" s="11" t="n">
        <v>25</v>
      </c>
      <c r="F13" s="12" t="n">
        <f aca="false">D13/$B$21</f>
        <v>0.0055122055981101</v>
      </c>
      <c r="G13" s="12" t="n">
        <f aca="false">D13/B13</f>
        <v>0.0760118460019743</v>
      </c>
      <c r="H13" s="12" t="n">
        <f aca="false">B13/$B$21</f>
        <v>0.0725177178037082</v>
      </c>
    </row>
    <row r="14" customFormat="false" ht="20.1" hidden="false" customHeight="true" outlineLevel="0" collapsed="false">
      <c r="A14" s="10" t="s">
        <v>17</v>
      </c>
      <c r="B14" s="11" t="n">
        <v>543</v>
      </c>
      <c r="C14" s="11" t="n">
        <v>274</v>
      </c>
      <c r="D14" s="11" t="n">
        <v>39</v>
      </c>
      <c r="E14" s="11" t="n">
        <v>17</v>
      </c>
      <c r="F14" s="12" t="n">
        <f aca="false">D14/$B$21</f>
        <v>0.00279189634189992</v>
      </c>
      <c r="G14" s="12" t="n">
        <f aca="false">D14/B14</f>
        <v>0.0718232044198895</v>
      </c>
      <c r="H14" s="12" t="n">
        <f aca="false">B14/$B$21</f>
        <v>0.0388717875295297</v>
      </c>
    </row>
    <row r="15" customFormat="false" ht="20.1" hidden="false" customHeight="true" outlineLevel="0" collapsed="false">
      <c r="A15" s="13" t="s">
        <v>18</v>
      </c>
      <c r="B15" s="14" t="n">
        <v>1240</v>
      </c>
      <c r="C15" s="14" t="n">
        <v>594</v>
      </c>
      <c r="D15" s="14" t="n">
        <v>102</v>
      </c>
      <c r="E15" s="14" t="n">
        <v>38</v>
      </c>
      <c r="F15" s="15" t="n">
        <f aca="false">D15/$B$21</f>
        <v>0.00730188274035364</v>
      </c>
      <c r="G15" s="15" t="n">
        <f aca="false">D15/B15</f>
        <v>0.082258064516129</v>
      </c>
      <c r="H15" s="15" t="n">
        <f aca="false">B15/$B$21</f>
        <v>0.0887679862552795</v>
      </c>
    </row>
    <row r="16" customFormat="false" ht="27" hidden="false" customHeight="true" outlineLevel="0" collapsed="false">
      <c r="A16" s="16" t="s">
        <v>19</v>
      </c>
      <c r="B16" s="17" t="n">
        <v>427</v>
      </c>
      <c r="C16" s="17" t="n">
        <v>222</v>
      </c>
      <c r="D16" s="17" t="n">
        <v>36</v>
      </c>
      <c r="E16" s="17" t="n">
        <v>14</v>
      </c>
      <c r="F16" s="18" t="n">
        <f aca="false">D16/$B$21</f>
        <v>0.0025771350848307</v>
      </c>
      <c r="G16" s="18" t="n">
        <f aca="false">D16/B16</f>
        <v>0.0843091334894614</v>
      </c>
      <c r="H16" s="18" t="n">
        <f aca="false">B16/$B$21</f>
        <v>0.0305676855895197</v>
      </c>
    </row>
    <row r="17" customFormat="false" ht="20.1" hidden="false" customHeight="true" outlineLevel="0" collapsed="false">
      <c r="A17" s="10" t="s">
        <v>20</v>
      </c>
      <c r="B17" s="11" t="n">
        <v>1062</v>
      </c>
      <c r="C17" s="11" t="n">
        <v>543</v>
      </c>
      <c r="D17" s="11" t="n">
        <v>93</v>
      </c>
      <c r="E17" s="11" t="n">
        <v>29</v>
      </c>
      <c r="F17" s="12" t="n">
        <f aca="false">D17/$B$21</f>
        <v>0.00665759896914597</v>
      </c>
      <c r="G17" s="12" t="n">
        <f aca="false">D17/B17</f>
        <v>0.0875706214689266</v>
      </c>
      <c r="H17" s="12" t="n">
        <f aca="false">B17/$B$21</f>
        <v>0.0760254850025055</v>
      </c>
    </row>
    <row r="18" customFormat="false" ht="20.1" hidden="false" customHeight="true" outlineLevel="0" collapsed="false">
      <c r="A18" s="10" t="s">
        <v>21</v>
      </c>
      <c r="B18" s="11" t="n">
        <v>898</v>
      </c>
      <c r="C18" s="11" t="n">
        <v>495</v>
      </c>
      <c r="D18" s="11" t="n">
        <v>92</v>
      </c>
      <c r="E18" s="11" t="n">
        <v>40</v>
      </c>
      <c r="F18" s="12" t="n">
        <f aca="false">D18/$B$21</f>
        <v>0.00658601188345622</v>
      </c>
      <c r="G18" s="12" t="n">
        <f aca="false">D18/B18</f>
        <v>0.102449888641425</v>
      </c>
      <c r="H18" s="12" t="n">
        <f aca="false">B18/$B$21</f>
        <v>0.0642852029493879</v>
      </c>
    </row>
    <row r="19" customFormat="false" ht="20.1" hidden="false" customHeight="true" outlineLevel="0" collapsed="false">
      <c r="A19" s="10" t="s">
        <v>22</v>
      </c>
      <c r="B19" s="11" t="n">
        <v>405</v>
      </c>
      <c r="C19" s="11" t="n">
        <v>220</v>
      </c>
      <c r="D19" s="11" t="n">
        <v>26</v>
      </c>
      <c r="E19" s="11" t="n">
        <v>12</v>
      </c>
      <c r="F19" s="12" t="n">
        <f aca="false">D19/$B$21</f>
        <v>0.00186126422793328</v>
      </c>
      <c r="G19" s="12" t="n">
        <f aca="false">D19/B19</f>
        <v>0.0641975308641975</v>
      </c>
      <c r="H19" s="12" t="n">
        <f aca="false">B19/$B$21</f>
        <v>0.0289927697043453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8204</v>
      </c>
      <c r="C20" s="20" t="n">
        <f aca="false">SUM(C8:C19)-C16</f>
        <v>4154</v>
      </c>
      <c r="D20" s="20" t="n">
        <f aca="false">SUM(D8:D19)-D16</f>
        <v>654</v>
      </c>
      <c r="E20" s="20" t="n">
        <f aca="false">SUM(E8:E19)-E16</f>
        <v>240</v>
      </c>
      <c r="F20" s="21" t="n">
        <f aca="false">D20/$B$21</f>
        <v>0.046817954041091</v>
      </c>
      <c r="G20" s="21" t="n">
        <f aca="false">D20/B20</f>
        <v>0.0797172111165285</v>
      </c>
      <c r="H20" s="21" t="n">
        <f aca="false">B20/$B$21</f>
        <v>0.58730045099864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969</v>
      </c>
      <c r="C21" s="24" t="n">
        <f aca="false">SUM(C6:C19)-C16</f>
        <v>7438</v>
      </c>
      <c r="D21" s="24" t="n">
        <f aca="false">SUM(D6:D19)-D16</f>
        <v>1206</v>
      </c>
      <c r="E21" s="24" t="n">
        <f aca="false">SUM(E6:E19)-E16</f>
        <v>531</v>
      </c>
      <c r="F21" s="25" t="n">
        <f aca="false">D21/$B$21</f>
        <v>0.0863340253418283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07-11T11:59:13Z</cp:lastPrinted>
  <dcterms:modified xsi:type="dcterms:W3CDTF">2005-07-11T12:19:35Z</dcterms:modified>
  <cp:revision>0</cp:revision>
  <dc:subject/>
  <dc:title/>
</cp:coreProperties>
</file>