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koniec stycznia 2007</t>
  </si>
  <si>
    <t xml:space="preserve">Zarejestrowani bezrobotni</t>
  </si>
  <si>
    <t xml:space="preserve">% zasiłkobiorców w ogólnej liczbie zarejestrowanych bezrobotnych</t>
  </si>
  <si>
    <t xml:space="preserve">% zasiłkobiorców w ogólnej liczbie zarejestrowanych bezrobotnych z danej gminy</t>
  </si>
  <si>
    <t xml:space="preserve">% zarejestrowanych bezrobotnych w danej gminie w ogólnej liczbie zarejestrowanych bezrobotnych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/>
      <c r="B2" s="3" t="s">
        <v>1</v>
      </c>
      <c r="C2" s="3"/>
      <c r="D2" s="3"/>
      <c r="E2" s="3"/>
      <c r="F2" s="4" t="s">
        <v>2</v>
      </c>
      <c r="G2" s="4" t="s">
        <v>3</v>
      </c>
      <c r="H2" s="4" t="s">
        <v>4</v>
      </c>
    </row>
    <row r="3" customFormat="false" ht="27" hidden="false" customHeight="true" outlineLevel="0" collapsed="false">
      <c r="A3" s="3"/>
      <c r="B3" s="3" t="s">
        <v>5</v>
      </c>
      <c r="C3" s="3"/>
      <c r="D3" s="3" t="s">
        <v>6</v>
      </c>
      <c r="E3" s="3"/>
      <c r="F3" s="4"/>
      <c r="G3" s="4"/>
      <c r="H3" s="4"/>
    </row>
    <row r="4" s="5" customFormat="true" ht="36" hidden="false" customHeight="true" outlineLevel="0" collapsed="false">
      <c r="A4" s="3"/>
      <c r="B4" s="3" t="s">
        <v>5</v>
      </c>
      <c r="C4" s="3" t="s">
        <v>7</v>
      </c>
      <c r="D4" s="3" t="s">
        <v>5</v>
      </c>
      <c r="E4" s="3" t="s">
        <v>7</v>
      </c>
      <c r="F4" s="4"/>
      <c r="G4" s="4"/>
      <c r="H4" s="4"/>
    </row>
    <row r="5" s="5" customFormat="true" ht="20.2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7" t="s">
        <v>9</v>
      </c>
      <c r="B6" s="8" t="n">
        <v>4964</v>
      </c>
      <c r="C6" s="8" t="n">
        <v>2944</v>
      </c>
      <c r="D6" s="8" t="n">
        <v>863</v>
      </c>
      <c r="E6" s="8" t="n">
        <v>407</v>
      </c>
      <c r="F6" s="9" t="n">
        <f aca="false">D6/$B$21</f>
        <v>0.0704777460187832</v>
      </c>
      <c r="G6" s="9" t="n">
        <f aca="false">D6/B6</f>
        <v>0.173851732473811</v>
      </c>
      <c r="H6" s="9" t="n">
        <f aca="false">B6/$B$21</f>
        <v>0.405389955083708</v>
      </c>
    </row>
    <row r="7" customFormat="false" ht="30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</row>
    <row r="8" customFormat="false" ht="20.1" hidden="false" customHeight="true" outlineLevel="0" collapsed="false">
      <c r="A8" s="7" t="s">
        <v>11</v>
      </c>
      <c r="B8" s="8" t="n">
        <v>512</v>
      </c>
      <c r="C8" s="8" t="n">
        <v>214</v>
      </c>
      <c r="D8" s="8" t="n">
        <v>78</v>
      </c>
      <c r="E8" s="8" t="n">
        <v>22</v>
      </c>
      <c r="F8" s="9" t="n">
        <f aca="false">D8/$B$21</f>
        <v>0.00636994691710902</v>
      </c>
      <c r="G8" s="9" t="n">
        <f aca="false">D8/B8</f>
        <v>0.15234375</v>
      </c>
      <c r="H8" s="9" t="n">
        <f aca="false">B8/$B$21</f>
        <v>0.0418129848917926</v>
      </c>
    </row>
    <row r="9" customFormat="false" ht="20.1" hidden="false" customHeight="true" outlineLevel="0" collapsed="false">
      <c r="A9" s="7" t="s">
        <v>12</v>
      </c>
      <c r="B9" s="8" t="n">
        <v>222</v>
      </c>
      <c r="C9" s="8" t="n">
        <v>104</v>
      </c>
      <c r="D9" s="8" t="n">
        <v>26</v>
      </c>
      <c r="E9" s="8" t="n">
        <v>7</v>
      </c>
      <c r="F9" s="9" t="n">
        <f aca="false">D9/$B$21</f>
        <v>0.00212331563903634</v>
      </c>
      <c r="G9" s="9" t="n">
        <f aca="false">D9/B9</f>
        <v>0.117117117117117</v>
      </c>
      <c r="H9" s="9" t="n">
        <f aca="false">B9/$B$21</f>
        <v>0.0181298489179257</v>
      </c>
    </row>
    <row r="10" customFormat="false" ht="20.1" hidden="false" customHeight="true" outlineLevel="0" collapsed="false">
      <c r="A10" s="7" t="s">
        <v>13</v>
      </c>
      <c r="B10" s="8" t="n">
        <v>321</v>
      </c>
      <c r="C10" s="8" t="n">
        <v>152</v>
      </c>
      <c r="D10" s="8" t="n">
        <v>42</v>
      </c>
      <c r="E10" s="8" t="n">
        <v>15</v>
      </c>
      <c r="F10" s="9" t="n">
        <f aca="false">D10/$B$21</f>
        <v>0.00342997141690486</v>
      </c>
      <c r="G10" s="9" t="n">
        <f aca="false">D10/B10</f>
        <v>0.130841121495327</v>
      </c>
      <c r="H10" s="9" t="n">
        <f aca="false">B10/$B$21</f>
        <v>0.0262147815434871</v>
      </c>
    </row>
    <row r="11" customFormat="false" ht="20.1" hidden="false" customHeight="true" outlineLevel="0" collapsed="false">
      <c r="A11" s="7" t="s">
        <v>14</v>
      </c>
      <c r="B11" s="8" t="n">
        <v>647</v>
      </c>
      <c r="C11" s="8" t="n">
        <v>346</v>
      </c>
      <c r="D11" s="8" t="n">
        <v>87</v>
      </c>
      <c r="E11" s="8" t="n">
        <v>27</v>
      </c>
      <c r="F11" s="9" t="n">
        <f aca="false">D11/$B$21</f>
        <v>0.00710494079216007</v>
      </c>
      <c r="G11" s="9" t="n">
        <f aca="false">D11/B11</f>
        <v>0.134466769706337</v>
      </c>
      <c r="H11" s="9" t="n">
        <f aca="false">B11/$B$21</f>
        <v>0.0528378930175582</v>
      </c>
    </row>
    <row r="12" customFormat="false" ht="20.1" hidden="false" customHeight="true" outlineLevel="0" collapsed="false">
      <c r="A12" s="7" t="s">
        <v>15</v>
      </c>
      <c r="B12" s="8" t="n">
        <v>970</v>
      </c>
      <c r="C12" s="8" t="n">
        <v>512</v>
      </c>
      <c r="D12" s="8" t="n">
        <v>151</v>
      </c>
      <c r="E12" s="8" t="n">
        <v>58</v>
      </c>
      <c r="F12" s="9" t="n">
        <f aca="false">D12/$B$21</f>
        <v>0.0123315639036341</v>
      </c>
      <c r="G12" s="9" t="n">
        <f aca="false">D12/B12</f>
        <v>0.155670103092784</v>
      </c>
      <c r="H12" s="9" t="n">
        <f aca="false">B12/$B$21</f>
        <v>0.0792160065332789</v>
      </c>
    </row>
    <row r="13" customFormat="false" ht="20.1" hidden="false" customHeight="true" outlineLevel="0" collapsed="false">
      <c r="A13" s="7" t="s">
        <v>16</v>
      </c>
      <c r="B13" s="8" t="n">
        <v>909</v>
      </c>
      <c r="C13" s="8" t="n">
        <v>476</v>
      </c>
      <c r="D13" s="8" t="n">
        <v>119</v>
      </c>
      <c r="E13" s="8" t="n">
        <v>41</v>
      </c>
      <c r="F13" s="9" t="n">
        <f aca="false">D13/$B$21</f>
        <v>0.0097182523478971</v>
      </c>
      <c r="G13" s="9" t="n">
        <f aca="false">D13/B13</f>
        <v>0.130913091309131</v>
      </c>
      <c r="H13" s="9" t="n">
        <f aca="false">B13/$B$21</f>
        <v>0.0742343813801552</v>
      </c>
    </row>
    <row r="14" customFormat="false" ht="20.1" hidden="false" customHeight="true" outlineLevel="0" collapsed="false">
      <c r="A14" s="7" t="s">
        <v>17</v>
      </c>
      <c r="B14" s="8" t="n">
        <v>594</v>
      </c>
      <c r="C14" s="8" t="n">
        <v>297</v>
      </c>
      <c r="D14" s="8" t="n">
        <v>95</v>
      </c>
      <c r="E14" s="8" t="n">
        <v>44</v>
      </c>
      <c r="F14" s="9" t="n">
        <f aca="false">D14/$B$21</f>
        <v>0.00775826868109433</v>
      </c>
      <c r="G14" s="9" t="n">
        <f aca="false">D14/B14</f>
        <v>0.15993265993266</v>
      </c>
      <c r="H14" s="9" t="n">
        <f aca="false">B14/$B$21</f>
        <v>0.0485095957533687</v>
      </c>
    </row>
    <row r="15" customFormat="false" ht="20.1" hidden="false" customHeight="true" outlineLevel="0" collapsed="false">
      <c r="A15" s="10" t="s">
        <v>18</v>
      </c>
      <c r="B15" s="11" t="n">
        <v>1082</v>
      </c>
      <c r="C15" s="11" t="n">
        <v>560</v>
      </c>
      <c r="D15" s="11" t="n">
        <v>174</v>
      </c>
      <c r="E15" s="11" t="n">
        <v>82</v>
      </c>
      <c r="F15" s="12" t="n">
        <f aca="false">D15/$B$21</f>
        <v>0.0142098815843201</v>
      </c>
      <c r="G15" s="12" t="n">
        <f aca="false">D15/B15</f>
        <v>0.160813308687616</v>
      </c>
      <c r="H15" s="12" t="n">
        <f aca="false">B15/$B$21</f>
        <v>0.0883625969783585</v>
      </c>
    </row>
    <row r="16" customFormat="false" ht="27" hidden="false" customHeight="true" outlineLevel="0" collapsed="false">
      <c r="A16" s="13" t="s">
        <v>19</v>
      </c>
      <c r="B16" s="14" t="n">
        <v>386</v>
      </c>
      <c r="C16" s="14" t="n">
        <v>199</v>
      </c>
      <c r="D16" s="14" t="n">
        <v>74</v>
      </c>
      <c r="E16" s="14" t="n">
        <v>35</v>
      </c>
      <c r="F16" s="15" t="n">
        <f aca="false">D16/$B$21</f>
        <v>0.0060432829726419</v>
      </c>
      <c r="G16" s="15" t="n">
        <f aca="false">D16/B16</f>
        <v>0.191709844559585</v>
      </c>
      <c r="H16" s="15" t="n">
        <f aca="false">B16/$B$21</f>
        <v>0.031523070641078</v>
      </c>
    </row>
    <row r="17" customFormat="false" ht="20.1" hidden="false" customHeight="true" outlineLevel="0" collapsed="false">
      <c r="A17" s="7" t="s">
        <v>20</v>
      </c>
      <c r="B17" s="8" t="n">
        <v>890</v>
      </c>
      <c r="C17" s="8" t="n">
        <v>483</v>
      </c>
      <c r="D17" s="8" t="n">
        <v>145</v>
      </c>
      <c r="E17" s="8" t="n">
        <v>56</v>
      </c>
      <c r="F17" s="9" t="n">
        <f aca="false">D17/$B$21</f>
        <v>0.0118415679869334</v>
      </c>
      <c r="G17" s="9" t="n">
        <f aca="false">D17/B17</f>
        <v>0.162921348314607</v>
      </c>
      <c r="H17" s="9" t="n">
        <f aca="false">B17/$B$21</f>
        <v>0.0726827276439363</v>
      </c>
    </row>
    <row r="18" customFormat="false" ht="20.1" hidden="false" customHeight="true" outlineLevel="0" collapsed="false">
      <c r="A18" s="7" t="s">
        <v>21</v>
      </c>
      <c r="B18" s="8" t="n">
        <v>772</v>
      </c>
      <c r="C18" s="8" t="n">
        <v>449</v>
      </c>
      <c r="D18" s="8" t="n">
        <v>123</v>
      </c>
      <c r="E18" s="8" t="n">
        <v>47</v>
      </c>
      <c r="F18" s="9" t="n">
        <f aca="false">D18/$B$21</f>
        <v>0.0100449162923642</v>
      </c>
      <c r="G18" s="9" t="n">
        <f aca="false">D18/B18</f>
        <v>0.159326424870466</v>
      </c>
      <c r="H18" s="9" t="n">
        <f aca="false">B18/$B$21</f>
        <v>0.063046141282156</v>
      </c>
    </row>
    <row r="19" customFormat="false" ht="20.1" hidden="false" customHeight="true" outlineLevel="0" collapsed="false">
      <c r="A19" s="7" t="s">
        <v>22</v>
      </c>
      <c r="B19" s="8" t="n">
        <v>362</v>
      </c>
      <c r="C19" s="8" t="n">
        <v>193</v>
      </c>
      <c r="D19" s="8" t="n">
        <v>58</v>
      </c>
      <c r="E19" s="8" t="n">
        <v>21</v>
      </c>
      <c r="F19" s="9" t="n">
        <f aca="false">D19/$B$21</f>
        <v>0.00473662719477338</v>
      </c>
      <c r="G19" s="9" t="n">
        <f aca="false">D19/B19</f>
        <v>0.160220994475138</v>
      </c>
      <c r="H19" s="9" t="n">
        <f aca="false">B19/$B$21</f>
        <v>0.0295630869742752</v>
      </c>
    </row>
    <row r="20" s="19" customFormat="true" ht="20.1" hidden="false" customHeight="true" outlineLevel="0" collapsed="false">
      <c r="A20" s="16" t="s">
        <v>23</v>
      </c>
      <c r="B20" s="17" t="n">
        <f aca="false">SUM(B8:B19)-B16</f>
        <v>7281</v>
      </c>
      <c r="C20" s="17" t="n">
        <f aca="false">SUM(C8:C19)-C16</f>
        <v>3786</v>
      </c>
      <c r="D20" s="17" t="n">
        <f aca="false">SUM(D8:D19)-D16</f>
        <v>1098</v>
      </c>
      <c r="E20" s="17" t="n">
        <f aca="false">SUM(E8:E19)-E16</f>
        <v>420</v>
      </c>
      <c r="F20" s="18" t="n">
        <f aca="false">D20/$B$21</f>
        <v>0.089669252756227</v>
      </c>
      <c r="G20" s="18" t="n">
        <f aca="false">D20/B20</f>
        <v>0.150803461063041</v>
      </c>
      <c r="H20" s="18" t="n">
        <f aca="false">B20/$B$21</f>
        <v>0.594610044916292</v>
      </c>
    </row>
    <row r="21" s="23" customFormat="true" ht="34.5" hidden="false" customHeight="true" outlineLevel="0" collapsed="false">
      <c r="A21" s="20" t="s">
        <v>24</v>
      </c>
      <c r="B21" s="21" t="n">
        <f aca="false">SUM(B6:B19)-B16</f>
        <v>12245</v>
      </c>
      <c r="C21" s="21" t="n">
        <f aca="false">SUM(C6:C19)-C16</f>
        <v>6730</v>
      </c>
      <c r="D21" s="21" t="n">
        <f aca="false">SUM(D6:D19)-D16</f>
        <v>1961</v>
      </c>
      <c r="E21" s="21" t="n">
        <f aca="false">SUM(E6:E19)-E16</f>
        <v>827</v>
      </c>
      <c r="F21" s="22" t="n">
        <f aca="false">D21/$B$21</f>
        <v>0.16014699877501</v>
      </c>
      <c r="G21" s="22" t="n">
        <f aca="false">D21/B21</f>
        <v>0.16014699877501</v>
      </c>
      <c r="H21" s="22" t="n">
        <f aca="false">B21/$B$21</f>
        <v>1</v>
      </c>
    </row>
  </sheetData>
  <mergeCells count="10">
    <mergeCell ref="A1:F1"/>
    <mergeCell ref="A2:A4"/>
    <mergeCell ref="B2:E2"/>
    <mergeCell ref="F2:F4"/>
    <mergeCell ref="G2:G4"/>
    <mergeCell ref="H2:H4"/>
    <mergeCell ref="B3:C3"/>
    <mergeCell ref="D3:E3"/>
    <mergeCell ref="A5:H5"/>
    <mergeCell ref="A7:H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admin</cp:lastModifiedBy>
  <cp:lastPrinted>2007-02-02T11:08:37Z</cp:lastPrinted>
  <dcterms:modified xsi:type="dcterms:W3CDTF">2007-02-02T11:25:41Z</dcterms:modified>
  <cp:revision>0</cp:revision>
  <dc:subject/>
  <dc:title/>
</cp:coreProperties>
</file>