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Zarejestrowani bezrobotni według stanu na koniec kwiecień 2006</t>
  </si>
  <si>
    <t xml:space="preserve">Zarejestrowani bezrobotni</t>
  </si>
  <si>
    <t xml:space="preserve">% zasiłkobiorców w ogólnej liczbie zarejestrowanych bezrobotnych</t>
  </si>
  <si>
    <t xml:space="preserve">% zasiłkobiorców w ogólnej liczbie zarejestrowanych bezrobotnych z danej gminy</t>
  </si>
  <si>
    <t xml:space="preserve">% zarejestrowanych bezrobotnych w danej gminie w ogólnej liczbie zarejestrowanych bezrobotnych</t>
  </si>
  <si>
    <t xml:space="preserve">ogółem</t>
  </si>
  <si>
    <t xml:space="preserve">z prawem do zasiłku</t>
  </si>
  <si>
    <t xml:space="preserve">kobiety</t>
  </si>
  <si>
    <t xml:space="preserve">Powiat m. Ostrołęka:</t>
  </si>
  <si>
    <t xml:space="preserve">Miasto Ostrołęka</t>
  </si>
  <si>
    <t xml:space="preserve">Powiat ostrołęcki:</t>
  </si>
  <si>
    <t xml:space="preserve">Gmina Baranowo</t>
  </si>
  <si>
    <t xml:space="preserve">Gmina Czarnia</t>
  </si>
  <si>
    <t xml:space="preserve">Gmina Czerwin</t>
  </si>
  <si>
    <t xml:space="preserve">Gmina Goworowo</t>
  </si>
  <si>
    <t xml:space="preserve">Gmina Kadzidło</t>
  </si>
  <si>
    <t xml:space="preserve">Gmina Lelis</t>
  </si>
  <si>
    <t xml:space="preserve">Gmina Łyse</t>
  </si>
  <si>
    <t xml:space="preserve">Gmina Myszyniec</t>
  </si>
  <si>
    <t xml:space="preserve">w tym:                                                                                               miasto Myszyniec</t>
  </si>
  <si>
    <t xml:space="preserve">Gmina Olszewo Borki</t>
  </si>
  <si>
    <t xml:space="preserve">Gmina Rzekuń</t>
  </si>
  <si>
    <t xml:space="preserve">Gmina Troszyn</t>
  </si>
  <si>
    <t xml:space="preserve">Ogółem powiat ostrołęcki</t>
  </si>
  <si>
    <t xml:space="preserve">Ogółem PU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%"/>
    <numFmt numFmtId="167" formatCode="0.00%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12" activeCellId="0" sqref="E1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13.85"/>
    <col collapsed="false" customWidth="true" hidden="false" outlineLevel="0" max="3" min="3" style="1" width="11.56"/>
    <col collapsed="false" customWidth="true" hidden="false" outlineLevel="0" max="4" min="4" style="1" width="12.42"/>
    <col collapsed="false" customWidth="true" hidden="false" outlineLevel="0" max="5" min="5" style="1" width="12.56"/>
    <col collapsed="false" customWidth="true" hidden="false" outlineLevel="0" max="6" min="6" style="0" width="17.28"/>
    <col collapsed="false" customWidth="true" hidden="false" outlineLevel="0" max="7" min="7" style="0" width="16.7"/>
    <col collapsed="false" customWidth="true" hidden="false" outlineLevel="0" max="8" min="8" style="0" width="20.28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7.75" hidden="false" customHeight="true" outlineLevel="0" collapsed="false">
      <c r="A2" s="3"/>
      <c r="B2" s="3" t="s">
        <v>1</v>
      </c>
      <c r="C2" s="3"/>
      <c r="D2" s="3"/>
      <c r="E2" s="3"/>
      <c r="F2" s="4" t="s">
        <v>2</v>
      </c>
      <c r="G2" s="4" t="s">
        <v>3</v>
      </c>
      <c r="H2" s="4" t="s">
        <v>4</v>
      </c>
    </row>
    <row r="3" customFormat="false" ht="27" hidden="false" customHeight="true" outlineLevel="0" collapsed="false">
      <c r="A3" s="3"/>
      <c r="B3" s="3" t="s">
        <v>5</v>
      </c>
      <c r="C3" s="3"/>
      <c r="D3" s="3" t="s">
        <v>6</v>
      </c>
      <c r="E3" s="3"/>
      <c r="F3" s="4"/>
      <c r="G3" s="4"/>
      <c r="H3" s="4"/>
    </row>
    <row r="4" s="5" customFormat="true" ht="36" hidden="false" customHeight="true" outlineLevel="0" collapsed="false">
      <c r="A4" s="3"/>
      <c r="B4" s="3" t="s">
        <v>5</v>
      </c>
      <c r="C4" s="3" t="s">
        <v>7</v>
      </c>
      <c r="D4" s="3" t="s">
        <v>5</v>
      </c>
      <c r="E4" s="3" t="s">
        <v>7</v>
      </c>
      <c r="F4" s="4"/>
      <c r="G4" s="4"/>
      <c r="H4" s="4"/>
    </row>
    <row r="5" s="5" customFormat="true" ht="20.25" hidden="false" customHeight="true" outlineLevel="0" collapsed="false">
      <c r="A5" s="6" t="s">
        <v>8</v>
      </c>
      <c r="B5" s="6"/>
      <c r="C5" s="6"/>
      <c r="D5" s="6"/>
      <c r="E5" s="6"/>
      <c r="F5" s="6"/>
      <c r="G5" s="6"/>
      <c r="H5" s="6"/>
    </row>
    <row r="6" customFormat="false" ht="20.1" hidden="false" customHeight="true" outlineLevel="0" collapsed="false">
      <c r="A6" s="7" t="s">
        <v>9</v>
      </c>
      <c r="B6" s="8" t="n">
        <v>5557</v>
      </c>
      <c r="C6" s="8" t="n">
        <v>3203</v>
      </c>
      <c r="D6" s="8" t="n">
        <v>884</v>
      </c>
      <c r="E6" s="8" t="n">
        <v>438</v>
      </c>
      <c r="F6" s="9" t="n">
        <f aca="false">D6/$B$21</f>
        <v>0.0647050212267604</v>
      </c>
      <c r="G6" s="9" t="n">
        <f aca="false">D6/B6</f>
        <v>0.159078639553716</v>
      </c>
      <c r="H6" s="9" t="n">
        <f aca="false">B6/$B$21</f>
        <v>0.406748645879081</v>
      </c>
    </row>
    <row r="7" customFormat="false" ht="30" hidden="false" customHeight="true" outlineLevel="0" collapsed="false">
      <c r="A7" s="6" t="s">
        <v>10</v>
      </c>
      <c r="B7" s="6"/>
      <c r="C7" s="6"/>
      <c r="D7" s="6"/>
      <c r="E7" s="6"/>
      <c r="F7" s="6"/>
      <c r="G7" s="6"/>
      <c r="H7" s="6"/>
    </row>
    <row r="8" customFormat="false" ht="20.1" hidden="false" customHeight="true" outlineLevel="0" collapsed="false">
      <c r="A8" s="7" t="s">
        <v>11</v>
      </c>
      <c r="B8" s="8" t="n">
        <v>551</v>
      </c>
      <c r="C8" s="8" t="n">
        <v>219</v>
      </c>
      <c r="D8" s="8" t="n">
        <v>68</v>
      </c>
      <c r="E8" s="8" t="n">
        <v>10</v>
      </c>
      <c r="F8" s="9" t="n">
        <f aca="false">D8/$B$21</f>
        <v>0.00497730932513541</v>
      </c>
      <c r="G8" s="9" t="n">
        <f aca="false">D8/B8</f>
        <v>0.123411978221416</v>
      </c>
      <c r="H8" s="9" t="n">
        <f aca="false">B8/$B$21</f>
        <v>0.0403308446786708</v>
      </c>
    </row>
    <row r="9" customFormat="false" ht="20.1" hidden="false" customHeight="true" outlineLevel="0" collapsed="false">
      <c r="A9" s="7" t="s">
        <v>12</v>
      </c>
      <c r="B9" s="8" t="n">
        <v>229</v>
      </c>
      <c r="C9" s="8" t="n">
        <v>110</v>
      </c>
      <c r="D9" s="8" t="n">
        <v>23</v>
      </c>
      <c r="E9" s="8" t="n">
        <v>7</v>
      </c>
      <c r="F9" s="9" t="n">
        <f aca="false">D9/$B$21</f>
        <v>0.00168350168350168</v>
      </c>
      <c r="G9" s="9" t="n">
        <f aca="false">D9/B9</f>
        <v>0.100436681222707</v>
      </c>
      <c r="H9" s="9" t="n">
        <f aca="false">B9/$B$21</f>
        <v>0.0167618211096472</v>
      </c>
    </row>
    <row r="10" customFormat="false" ht="20.1" hidden="false" customHeight="true" outlineLevel="0" collapsed="false">
      <c r="A10" s="7" t="s">
        <v>13</v>
      </c>
      <c r="B10" s="8" t="n">
        <v>365</v>
      </c>
      <c r="C10" s="8" t="n">
        <v>170</v>
      </c>
      <c r="D10" s="8" t="n">
        <v>58</v>
      </c>
      <c r="E10" s="8" t="n">
        <v>22</v>
      </c>
      <c r="F10" s="9" t="n">
        <f aca="false">D10/$B$21</f>
        <v>0.00424535207143903</v>
      </c>
      <c r="G10" s="9" t="n">
        <f aca="false">D10/B10</f>
        <v>0.158904109589041</v>
      </c>
      <c r="H10" s="9" t="n">
        <f aca="false">B10/$B$21</f>
        <v>0.026716439759918</v>
      </c>
    </row>
    <row r="11" customFormat="false" ht="20.1" hidden="false" customHeight="true" outlineLevel="0" collapsed="false">
      <c r="A11" s="7" t="s">
        <v>14</v>
      </c>
      <c r="B11" s="8" t="n">
        <v>857</v>
      </c>
      <c r="C11" s="8" t="n">
        <v>396</v>
      </c>
      <c r="D11" s="8" t="n">
        <v>110</v>
      </c>
      <c r="E11" s="8" t="n">
        <v>28</v>
      </c>
      <c r="F11" s="9" t="n">
        <f aca="false">D11/$B$21</f>
        <v>0.00805152979066023</v>
      </c>
      <c r="G11" s="9" t="n">
        <f aca="false">D11/B11</f>
        <v>0.128354725787631</v>
      </c>
      <c r="H11" s="9" t="n">
        <f aca="false">B11/$B$21</f>
        <v>0.0627287366417801</v>
      </c>
    </row>
    <row r="12" customFormat="false" ht="20.1" hidden="false" customHeight="true" outlineLevel="0" collapsed="false">
      <c r="A12" s="7" t="s">
        <v>15</v>
      </c>
      <c r="B12" s="8" t="n">
        <v>1030</v>
      </c>
      <c r="C12" s="8" t="n">
        <v>520</v>
      </c>
      <c r="D12" s="8" t="n">
        <v>157</v>
      </c>
      <c r="E12" s="8" t="n">
        <v>56</v>
      </c>
      <c r="F12" s="9" t="n">
        <f aca="false">D12/$B$21</f>
        <v>0.0114917288830332</v>
      </c>
      <c r="G12" s="9" t="n">
        <f aca="false">D12/B12</f>
        <v>0.152427184466019</v>
      </c>
      <c r="H12" s="9" t="n">
        <f aca="false">B12/$B$21</f>
        <v>0.0753915971307276</v>
      </c>
    </row>
    <row r="13" customFormat="false" ht="20.1" hidden="false" customHeight="true" outlineLevel="0" collapsed="false">
      <c r="A13" s="7" t="s">
        <v>16</v>
      </c>
      <c r="B13" s="8" t="n">
        <v>1001</v>
      </c>
      <c r="C13" s="8" t="n">
        <v>526</v>
      </c>
      <c r="D13" s="8" t="n">
        <v>132</v>
      </c>
      <c r="E13" s="8" t="n">
        <v>48</v>
      </c>
      <c r="F13" s="9" t="n">
        <f aca="false">D13/$B$21</f>
        <v>0.00966183574879227</v>
      </c>
      <c r="G13" s="9" t="n">
        <f aca="false">D13/B13</f>
        <v>0.131868131868132</v>
      </c>
      <c r="H13" s="9" t="n">
        <f aca="false">B13/$B$21</f>
        <v>0.0732689210950081</v>
      </c>
    </row>
    <row r="14" customFormat="false" ht="20.1" hidden="false" customHeight="true" outlineLevel="0" collapsed="false">
      <c r="A14" s="7" t="s">
        <v>17</v>
      </c>
      <c r="B14" s="8" t="n">
        <v>606</v>
      </c>
      <c r="C14" s="8" t="n">
        <v>299</v>
      </c>
      <c r="D14" s="8" t="n">
        <v>129</v>
      </c>
      <c r="E14" s="8" t="n">
        <v>63</v>
      </c>
      <c r="F14" s="9" t="n">
        <f aca="false">D14/$B$21</f>
        <v>0.00944224857268336</v>
      </c>
      <c r="G14" s="9" t="n">
        <f aca="false">D14/B14</f>
        <v>0.212871287128713</v>
      </c>
      <c r="H14" s="9" t="n">
        <f aca="false">B14/$B$21</f>
        <v>0.0443566095740009</v>
      </c>
    </row>
    <row r="15" customFormat="false" ht="20.1" hidden="false" customHeight="true" outlineLevel="0" collapsed="false">
      <c r="A15" s="10" t="s">
        <v>18</v>
      </c>
      <c r="B15" s="11" t="n">
        <v>1193</v>
      </c>
      <c r="C15" s="11" t="n">
        <v>565</v>
      </c>
      <c r="D15" s="11" t="n">
        <v>167</v>
      </c>
      <c r="E15" s="11" t="n">
        <v>64</v>
      </c>
      <c r="F15" s="12" t="n">
        <f aca="false">D15/$B$21</f>
        <v>0.0122236861367296</v>
      </c>
      <c r="G15" s="12" t="n">
        <f aca="false">D15/B15</f>
        <v>0.139983235540654</v>
      </c>
      <c r="H15" s="12" t="n">
        <f aca="false">B15/$B$21</f>
        <v>0.0873225003659786</v>
      </c>
    </row>
    <row r="16" customFormat="false" ht="27" hidden="false" customHeight="true" outlineLevel="0" collapsed="false">
      <c r="A16" s="13" t="s">
        <v>19</v>
      </c>
      <c r="B16" s="14" t="n">
        <v>405</v>
      </c>
      <c r="C16" s="14" t="n">
        <v>203</v>
      </c>
      <c r="D16" s="14" t="n">
        <v>59</v>
      </c>
      <c r="E16" s="14" t="n">
        <v>27</v>
      </c>
      <c r="F16" s="15" t="n">
        <f aca="false">D16/$B$21</f>
        <v>0.00431854779680867</v>
      </c>
      <c r="G16" s="15" t="n">
        <f aca="false">D16/B16</f>
        <v>0.145679012345679</v>
      </c>
      <c r="H16" s="15" t="n">
        <f aca="false">B16/$B$21</f>
        <v>0.0296442687747036</v>
      </c>
    </row>
    <row r="17" customFormat="false" ht="20.1" hidden="false" customHeight="true" outlineLevel="0" collapsed="false">
      <c r="A17" s="7" t="s">
        <v>20</v>
      </c>
      <c r="B17" s="8" t="n">
        <v>998</v>
      </c>
      <c r="C17" s="8" t="n">
        <v>515</v>
      </c>
      <c r="D17" s="8" t="n">
        <v>165</v>
      </c>
      <c r="E17" s="8" t="n">
        <v>67</v>
      </c>
      <c r="F17" s="9" t="n">
        <f aca="false">D17/$B$21</f>
        <v>0.0120772946859903</v>
      </c>
      <c r="G17" s="9" t="n">
        <f aca="false">D17/B17</f>
        <v>0.165330661322645</v>
      </c>
      <c r="H17" s="9" t="n">
        <f aca="false">B17/$B$21</f>
        <v>0.0730493339188991</v>
      </c>
    </row>
    <row r="18" customFormat="false" ht="20.1" hidden="false" customHeight="true" outlineLevel="0" collapsed="false">
      <c r="A18" s="7" t="s">
        <v>21</v>
      </c>
      <c r="B18" s="8" t="n">
        <v>867</v>
      </c>
      <c r="C18" s="8" t="n">
        <v>468</v>
      </c>
      <c r="D18" s="8" t="n">
        <v>109</v>
      </c>
      <c r="E18" s="8" t="n">
        <v>37</v>
      </c>
      <c r="F18" s="9" t="n">
        <f aca="false">D18/$B$21</f>
        <v>0.00797833406529059</v>
      </c>
      <c r="G18" s="9" t="n">
        <f aca="false">D18/B18</f>
        <v>0.125720876585928</v>
      </c>
      <c r="H18" s="9" t="n">
        <f aca="false">B18/$B$21</f>
        <v>0.0634606938954765</v>
      </c>
    </row>
    <row r="19" customFormat="false" ht="20.1" hidden="false" customHeight="true" outlineLevel="0" collapsed="false">
      <c r="A19" s="7" t="s">
        <v>22</v>
      </c>
      <c r="B19" s="8" t="n">
        <v>408</v>
      </c>
      <c r="C19" s="8" t="n">
        <v>221</v>
      </c>
      <c r="D19" s="8" t="n">
        <v>44</v>
      </c>
      <c r="E19" s="8" t="n">
        <v>14</v>
      </c>
      <c r="F19" s="9" t="n">
        <f aca="false">D19/$B$21</f>
        <v>0.00322061191626409</v>
      </c>
      <c r="G19" s="9" t="n">
        <f aca="false">D19/B19</f>
        <v>0.107843137254902</v>
      </c>
      <c r="H19" s="9" t="n">
        <f aca="false">B19/$B$21</f>
        <v>0.0298638559508125</v>
      </c>
    </row>
    <row r="20" s="19" customFormat="true" ht="20.1" hidden="false" customHeight="true" outlineLevel="0" collapsed="false">
      <c r="A20" s="16" t="s">
        <v>23</v>
      </c>
      <c r="B20" s="17" t="n">
        <f aca="false">SUM(B8:B19)-B16</f>
        <v>8105</v>
      </c>
      <c r="C20" s="17" t="n">
        <f aca="false">SUM(C8:C19)-C16</f>
        <v>4009</v>
      </c>
      <c r="D20" s="17" t="n">
        <f aca="false">SUM(D8:D19)-D16</f>
        <v>1162</v>
      </c>
      <c r="E20" s="17" t="n">
        <f aca="false">SUM(E8:E19)-E16</f>
        <v>416</v>
      </c>
      <c r="F20" s="18" t="n">
        <f aca="false">D20/$B$21</f>
        <v>0.0850534328795198</v>
      </c>
      <c r="G20" s="18" t="n">
        <f aca="false">D20/B20</f>
        <v>0.143368291178285</v>
      </c>
      <c r="H20" s="18" t="n">
        <f aca="false">B20/$B$21</f>
        <v>0.593251354120919</v>
      </c>
    </row>
    <row r="21" s="23" customFormat="true" ht="34.5" hidden="false" customHeight="true" outlineLevel="0" collapsed="false">
      <c r="A21" s="20" t="s">
        <v>24</v>
      </c>
      <c r="B21" s="21" t="n">
        <f aca="false">SUM(B6:B19)-B16</f>
        <v>13662</v>
      </c>
      <c r="C21" s="21" t="n">
        <f aca="false">SUM(C6:C19)-C16</f>
        <v>7212</v>
      </c>
      <c r="D21" s="21" t="n">
        <f aca="false">SUM(D6:D19)-D16</f>
        <v>2046</v>
      </c>
      <c r="E21" s="21" t="n">
        <f aca="false">SUM(E6:E19)-E16</f>
        <v>854</v>
      </c>
      <c r="F21" s="22" t="n">
        <f aca="false">D21/$B$21</f>
        <v>0.14975845410628</v>
      </c>
      <c r="G21" s="22" t="n">
        <f aca="false">D21/B21</f>
        <v>0.14975845410628</v>
      </c>
      <c r="H21" s="22" t="n">
        <f aca="false">B21/$B$21</f>
        <v>1</v>
      </c>
    </row>
  </sheetData>
  <mergeCells count="10">
    <mergeCell ref="A1:F1"/>
    <mergeCell ref="A2:A4"/>
    <mergeCell ref="B2:E2"/>
    <mergeCell ref="F2:F4"/>
    <mergeCell ref="G2:G4"/>
    <mergeCell ref="H2:H4"/>
    <mergeCell ref="B3:C3"/>
    <mergeCell ref="D3:E3"/>
    <mergeCell ref="A5:H5"/>
    <mergeCell ref="A7:H7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6T08:26:33Z</dcterms:created>
  <dc:creator>Powiatowy Urząd Pracy</dc:creator>
  <dc:description/>
  <dc:language>en-US</dc:language>
  <cp:lastModifiedBy>admin</cp:lastModifiedBy>
  <cp:lastPrinted>2006-05-08T09:53:49Z</cp:lastPrinted>
  <dcterms:modified xsi:type="dcterms:W3CDTF">2006-05-08T09:56:31Z</dcterms:modified>
  <cp:revision>0</cp:revision>
  <dc:subject/>
  <dc:title/>
</cp:coreProperties>
</file>