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koniec marzec 2006</t>
  </si>
  <si>
    <t xml:space="preserve">Zarejestrowani bezrobotni</t>
  </si>
  <si>
    <t xml:space="preserve">% zasiłkobiorców w ogólnej liczbie zarejestrowanych bezrobotnych</t>
  </si>
  <si>
    <t xml:space="preserve">% zasiłkobiorców w ogólnej liczbie zarejestrowanych bezrobotnych z danej gminy</t>
  </si>
  <si>
    <t xml:space="preserve">% zarejestrowanych bezrobotnych w danej gminie w ogólnej liczbie zarejestrowanych bezrobotnych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D12" activeCellId="0" sqref="D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/>
      <c r="B2" s="3" t="s">
        <v>1</v>
      </c>
      <c r="C2" s="3"/>
      <c r="D2" s="3"/>
      <c r="E2" s="3"/>
      <c r="F2" s="4" t="s">
        <v>2</v>
      </c>
      <c r="G2" s="4" t="s">
        <v>3</v>
      </c>
      <c r="H2" s="4" t="s">
        <v>4</v>
      </c>
    </row>
    <row r="3" customFormat="fals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4"/>
      <c r="G3" s="4"/>
      <c r="H3" s="4"/>
    </row>
    <row r="4" s="5" customFormat="true" ht="36" hidden="false" customHeight="true" outlineLevel="0" collapsed="false">
      <c r="A4" s="3"/>
      <c r="B4" s="3" t="s">
        <v>5</v>
      </c>
      <c r="C4" s="3" t="s">
        <v>7</v>
      </c>
      <c r="D4" s="3" t="s">
        <v>5</v>
      </c>
      <c r="E4" s="3" t="s">
        <v>7</v>
      </c>
      <c r="F4" s="4"/>
      <c r="G4" s="4"/>
      <c r="H4" s="4"/>
    </row>
    <row r="5" s="5" customFormat="true" ht="20.2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7" t="s">
        <v>9</v>
      </c>
      <c r="B6" s="8" t="n">
        <v>5792</v>
      </c>
      <c r="C6" s="8" t="n">
        <v>3319</v>
      </c>
      <c r="D6" s="8" t="n">
        <v>916</v>
      </c>
      <c r="E6" s="8" t="n">
        <v>451</v>
      </c>
      <c r="F6" s="9" t="n">
        <f aca="false">D6/$B$21</f>
        <v>0.0644888763728527</v>
      </c>
      <c r="G6" s="9" t="n">
        <f aca="false">D6/B6</f>
        <v>0.158149171270718</v>
      </c>
      <c r="H6" s="9" t="n">
        <f aca="false">B6/$B$21</f>
        <v>0.407772458462405</v>
      </c>
    </row>
    <row r="7" customFormat="false" ht="30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</row>
    <row r="8" customFormat="false" ht="20.1" hidden="false" customHeight="true" outlineLevel="0" collapsed="false">
      <c r="A8" s="7" t="s">
        <v>11</v>
      </c>
      <c r="B8" s="8" t="n">
        <v>563</v>
      </c>
      <c r="C8" s="8" t="n">
        <v>227</v>
      </c>
      <c r="D8" s="8" t="n">
        <v>65</v>
      </c>
      <c r="E8" s="8" t="n">
        <v>8</v>
      </c>
      <c r="F8" s="9" t="n">
        <f aca="false">D8/$B$21</f>
        <v>0.00457617572514785</v>
      </c>
      <c r="G8" s="9" t="n">
        <f aca="false">D8/B8</f>
        <v>0.115452930728242</v>
      </c>
      <c r="H8" s="9" t="n">
        <f aca="false">B8/$B$21</f>
        <v>0.0396367220501267</v>
      </c>
    </row>
    <row r="9" customFormat="false" ht="20.1" hidden="false" customHeight="true" outlineLevel="0" collapsed="false">
      <c r="A9" s="7" t="s">
        <v>12</v>
      </c>
      <c r="B9" s="8" t="n">
        <v>232</v>
      </c>
      <c r="C9" s="8" t="n">
        <v>112</v>
      </c>
      <c r="D9" s="8" t="n">
        <v>22</v>
      </c>
      <c r="E9" s="8" t="n">
        <v>8</v>
      </c>
      <c r="F9" s="9" t="n">
        <f aca="false">D9/$B$21</f>
        <v>0.00154885947620389</v>
      </c>
      <c r="G9" s="9" t="n">
        <f aca="false">D9/B9</f>
        <v>0.0948275862068966</v>
      </c>
      <c r="H9" s="9" t="n">
        <f aca="false">B9/$B$21</f>
        <v>0.0163334272036046</v>
      </c>
    </row>
    <row r="10" customFormat="false" ht="20.1" hidden="false" customHeight="true" outlineLevel="0" collapsed="false">
      <c r="A10" s="7" t="s">
        <v>13</v>
      </c>
      <c r="B10" s="8" t="n">
        <v>382</v>
      </c>
      <c r="C10" s="8" t="n">
        <v>178</v>
      </c>
      <c r="D10" s="8" t="n">
        <v>51</v>
      </c>
      <c r="E10" s="8" t="n">
        <v>19</v>
      </c>
      <c r="F10" s="9" t="n">
        <f aca="false">D10/$B$21</f>
        <v>0.00359053787665446</v>
      </c>
      <c r="G10" s="9" t="n">
        <f aca="false">D10/B10</f>
        <v>0.133507853403141</v>
      </c>
      <c r="H10" s="9" t="n">
        <f aca="false">B10/$B$21</f>
        <v>0.0268938327231766</v>
      </c>
    </row>
    <row r="11" customFormat="false" ht="20.1" hidden="false" customHeight="true" outlineLevel="0" collapsed="false">
      <c r="A11" s="7" t="s">
        <v>14</v>
      </c>
      <c r="B11" s="8" t="n">
        <v>865</v>
      </c>
      <c r="C11" s="8" t="n">
        <v>406</v>
      </c>
      <c r="D11" s="8" t="n">
        <v>114</v>
      </c>
      <c r="E11" s="8" t="n">
        <v>29</v>
      </c>
      <c r="F11" s="9" t="n">
        <f aca="false">D11/$B$21</f>
        <v>0.00802590819487468</v>
      </c>
      <c r="G11" s="9" t="n">
        <f aca="false">D11/B11</f>
        <v>0.131791907514451</v>
      </c>
      <c r="H11" s="9" t="n">
        <f aca="false">B11/$B$21</f>
        <v>0.0608983384961983</v>
      </c>
    </row>
    <row r="12" customFormat="false" ht="20.1" hidden="false" customHeight="true" outlineLevel="0" collapsed="false">
      <c r="A12" s="7" t="s">
        <v>15</v>
      </c>
      <c r="B12" s="8" t="n">
        <v>1085</v>
      </c>
      <c r="C12" s="8" t="n">
        <v>550</v>
      </c>
      <c r="D12" s="8" t="n">
        <v>158</v>
      </c>
      <c r="E12" s="8" t="n">
        <v>60</v>
      </c>
      <c r="F12" s="9" t="n">
        <f aca="false">D12/$B$21</f>
        <v>0.0111236271472825</v>
      </c>
      <c r="G12" s="9" t="n">
        <f aca="false">D12/B12</f>
        <v>0.145622119815668</v>
      </c>
      <c r="H12" s="9" t="n">
        <f aca="false">B12/$B$21</f>
        <v>0.0763869332582371</v>
      </c>
    </row>
    <row r="13" customFormat="false" ht="20.1" hidden="false" customHeight="true" outlineLevel="0" collapsed="false">
      <c r="A13" s="7" t="s">
        <v>16</v>
      </c>
      <c r="B13" s="8" t="n">
        <v>1055</v>
      </c>
      <c r="C13" s="8" t="n">
        <v>544</v>
      </c>
      <c r="D13" s="8" t="n">
        <v>137</v>
      </c>
      <c r="E13" s="8" t="n">
        <v>49</v>
      </c>
      <c r="F13" s="9" t="n">
        <f aca="false">D13/$B$21</f>
        <v>0.00964517037454238</v>
      </c>
      <c r="G13" s="9" t="n">
        <f aca="false">D13/B13</f>
        <v>0.129857819905213</v>
      </c>
      <c r="H13" s="9" t="n">
        <f aca="false">B13/$B$21</f>
        <v>0.0742748521543227</v>
      </c>
    </row>
    <row r="14" customFormat="false" ht="20.1" hidden="false" customHeight="true" outlineLevel="0" collapsed="false">
      <c r="A14" s="7" t="s">
        <v>17</v>
      </c>
      <c r="B14" s="8" t="n">
        <v>620</v>
      </c>
      <c r="C14" s="8" t="n">
        <v>305</v>
      </c>
      <c r="D14" s="8" t="n">
        <v>138</v>
      </c>
      <c r="E14" s="8" t="n">
        <v>70</v>
      </c>
      <c r="F14" s="9" t="n">
        <f aca="false">D14/$B$21</f>
        <v>0.0097155730780062</v>
      </c>
      <c r="G14" s="9" t="n">
        <f aca="false">D14/B14</f>
        <v>0.22258064516129</v>
      </c>
      <c r="H14" s="9" t="n">
        <f aca="false">B14/$B$21</f>
        <v>0.0436496761475641</v>
      </c>
    </row>
    <row r="15" customFormat="false" ht="20.1" hidden="false" customHeight="true" outlineLevel="0" collapsed="false">
      <c r="A15" s="10" t="s">
        <v>18</v>
      </c>
      <c r="B15" s="11" t="n">
        <v>1236</v>
      </c>
      <c r="C15" s="11" t="n">
        <v>596</v>
      </c>
      <c r="D15" s="11" t="n">
        <v>171</v>
      </c>
      <c r="E15" s="11" t="n">
        <v>64</v>
      </c>
      <c r="F15" s="12" t="n">
        <f aca="false">D15/$B$21</f>
        <v>0.012038862292312</v>
      </c>
      <c r="G15" s="12" t="n">
        <f aca="false">D15/B15</f>
        <v>0.138349514563107</v>
      </c>
      <c r="H15" s="12" t="n">
        <f aca="false">B15/$B$21</f>
        <v>0.0870177414812729</v>
      </c>
    </row>
    <row r="16" customFormat="false" ht="27" hidden="false" customHeight="true" outlineLevel="0" collapsed="false">
      <c r="A16" s="13" t="s">
        <v>19</v>
      </c>
      <c r="B16" s="14" t="n">
        <v>426</v>
      </c>
      <c r="C16" s="14" t="n">
        <v>220</v>
      </c>
      <c r="D16" s="14" t="n">
        <v>65</v>
      </c>
      <c r="E16" s="14" t="n">
        <v>29</v>
      </c>
      <c r="F16" s="15" t="n">
        <f aca="false">D16/$B$21</f>
        <v>0.00457617572514785</v>
      </c>
      <c r="G16" s="15" t="n">
        <f aca="false">D16/B16</f>
        <v>0.152582159624413</v>
      </c>
      <c r="H16" s="15" t="n">
        <f aca="false">B16/$B$21</f>
        <v>0.0299915516755843</v>
      </c>
    </row>
    <row r="17" customFormat="false" ht="20.1" hidden="false" customHeight="true" outlineLevel="0" collapsed="false">
      <c r="A17" s="7" t="s">
        <v>20</v>
      </c>
      <c r="B17" s="8" t="n">
        <v>1029</v>
      </c>
      <c r="C17" s="8" t="n">
        <v>536</v>
      </c>
      <c r="D17" s="8" t="n">
        <v>171</v>
      </c>
      <c r="E17" s="8" t="n">
        <v>71</v>
      </c>
      <c r="F17" s="9" t="n">
        <f aca="false">D17/$B$21</f>
        <v>0.012038862292312</v>
      </c>
      <c r="G17" s="9" t="n">
        <f aca="false">D17/B17</f>
        <v>0.166180758017493</v>
      </c>
      <c r="H17" s="9" t="n">
        <f aca="false">B17/$B$21</f>
        <v>0.0724443818642636</v>
      </c>
    </row>
    <row r="18" customFormat="false" ht="20.1" hidden="false" customHeight="true" outlineLevel="0" collapsed="false">
      <c r="A18" s="7" t="s">
        <v>21</v>
      </c>
      <c r="B18" s="8" t="n">
        <v>920</v>
      </c>
      <c r="C18" s="8" t="n">
        <v>500</v>
      </c>
      <c r="D18" s="8" t="n">
        <v>127</v>
      </c>
      <c r="E18" s="8" t="n">
        <v>46</v>
      </c>
      <c r="F18" s="9" t="n">
        <f aca="false">D18/$B$21</f>
        <v>0.00894114333990425</v>
      </c>
      <c r="G18" s="9" t="n">
        <f aca="false">D18/B18</f>
        <v>0.13804347826087</v>
      </c>
      <c r="H18" s="9" t="n">
        <f aca="false">B18/$B$21</f>
        <v>0.064770487186708</v>
      </c>
    </row>
    <row r="19" customFormat="false" ht="20.1" hidden="false" customHeight="true" outlineLevel="0" collapsed="false">
      <c r="A19" s="7" t="s">
        <v>22</v>
      </c>
      <c r="B19" s="8" t="n">
        <v>425</v>
      </c>
      <c r="C19" s="8" t="n">
        <v>230</v>
      </c>
      <c r="D19" s="8" t="n">
        <v>47</v>
      </c>
      <c r="E19" s="8" t="n">
        <v>13</v>
      </c>
      <c r="F19" s="9" t="n">
        <f aca="false">D19/$B$21</f>
        <v>0.00330892706279921</v>
      </c>
      <c r="G19" s="9" t="n">
        <f aca="false">D19/B19</f>
        <v>0.110588235294118</v>
      </c>
      <c r="H19" s="9" t="n">
        <f aca="false">B19/$B$21</f>
        <v>0.0299211489721205</v>
      </c>
    </row>
    <row r="20" s="19" customFormat="true" ht="20.1" hidden="false" customHeight="true" outlineLevel="0" collapsed="false">
      <c r="A20" s="16" t="s">
        <v>23</v>
      </c>
      <c r="B20" s="17" t="n">
        <f aca="false">SUM(B8:B19)-B16</f>
        <v>8412</v>
      </c>
      <c r="C20" s="17" t="n">
        <f aca="false">SUM(C8:C19)-C16</f>
        <v>4184</v>
      </c>
      <c r="D20" s="17" t="n">
        <f aca="false">SUM(D8:D19)-D16</f>
        <v>1201</v>
      </c>
      <c r="E20" s="17" t="n">
        <f aca="false">SUM(E8:E19)-E16</f>
        <v>437</v>
      </c>
      <c r="F20" s="18" t="n">
        <f aca="false">D20/$B$21</f>
        <v>0.0845536468600394</v>
      </c>
      <c r="G20" s="18" t="n">
        <f aca="false">D20/B20</f>
        <v>0.142772230147408</v>
      </c>
      <c r="H20" s="18" t="n">
        <f aca="false">B20/$B$21</f>
        <v>0.592227541537595</v>
      </c>
    </row>
    <row r="21" s="23" customFormat="true" ht="34.5" hidden="false" customHeight="true" outlineLevel="0" collapsed="false">
      <c r="A21" s="20" t="s">
        <v>24</v>
      </c>
      <c r="B21" s="21" t="n">
        <f aca="false">SUM(B6:B19)-B16</f>
        <v>14204</v>
      </c>
      <c r="C21" s="21" t="n">
        <f aca="false">SUM(C6:C19)-C16</f>
        <v>7503</v>
      </c>
      <c r="D21" s="21" t="n">
        <f aca="false">SUM(D6:D19)-D16</f>
        <v>2117</v>
      </c>
      <c r="E21" s="21" t="n">
        <f aca="false">SUM(E6:E19)-E16</f>
        <v>888</v>
      </c>
      <c r="F21" s="22" t="n">
        <f aca="false">D21/$B$21</f>
        <v>0.149042523232892</v>
      </c>
      <c r="G21" s="22" t="n">
        <f aca="false">D21/B21</f>
        <v>0.149042523232892</v>
      </c>
      <c r="H21" s="22" t="n">
        <f aca="false">B21/$B$21</f>
        <v>1</v>
      </c>
    </row>
  </sheetData>
  <mergeCells count="10">
    <mergeCell ref="A1:F1"/>
    <mergeCell ref="A2:A4"/>
    <mergeCell ref="B2:E2"/>
    <mergeCell ref="F2:F4"/>
    <mergeCell ref="G2:G4"/>
    <mergeCell ref="H2:H4"/>
    <mergeCell ref="B3:C3"/>
    <mergeCell ref="D3:E3"/>
    <mergeCell ref="A5:H5"/>
    <mergeCell ref="A7:H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ADMIN</cp:lastModifiedBy>
  <cp:lastPrinted>2006-03-13T12:49:54Z</cp:lastPrinted>
  <dcterms:modified xsi:type="dcterms:W3CDTF">2006-04-13T07:28:09Z</dcterms:modified>
  <cp:revision>0</cp:revision>
  <dc:subject/>
  <dc:title/>
</cp:coreProperties>
</file>